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CCR bailout planner</t>
  </si>
  <si>
    <t xml:space="preserve">ppO2</t>
  </si>
  <si>
    <t xml:space="preserve">GF</t>
  </si>
  <si>
    <t xml:space="preserve">100/100</t>
  </si>
  <si>
    <t xml:space="preserve">derived: Nigel Hewitt 2005-2010</t>
  </si>
  <si>
    <t xml:space="preserve">SAC</t>
  </si>
  <si>
    <t xml:space="preserve">7L x 18/40 Trimix, 100% O2</t>
  </si>
  <si>
    <t xml:space="preserve">12L x 12/65 Trimix, 50% O2</t>
  </si>
  <si>
    <t xml:space="preserve">Depth</t>
  </si>
  <si>
    <t xml:space="preserve">FO2</t>
  </si>
  <si>
    <t xml:space="preserve">EAD</t>
  </si>
  <si>
    <t xml:space="preserve">END</t>
  </si>
  <si>
    <t xml:space="preserve">NS</t>
  </si>
  <si>
    <t xml:space="preserve">5min</t>
  </si>
  <si>
    <t xml:space="preserve">7/232 BO</t>
  </si>
  <si>
    <t xml:space="preserve">12/300 BO</t>
  </si>
  <si>
    <t xml:space="preserve">ppN2</t>
  </si>
  <si>
    <t xml:space="preserve">ppHe</t>
  </si>
  <si>
    <t xml:space="preserve">Bottom depth (meters)</t>
  </si>
  <si>
    <t xml:space="preserve">Fraction O2 (%)</t>
  </si>
  <si>
    <t xml:space="preserve">EAD of mix (meters)</t>
  </si>
  <si>
    <t xml:space="preserve">END O2 not narcotic (meters)</t>
  </si>
  <si>
    <t xml:space="preserve">END O2 is narcotic (meters)</t>
  </si>
  <si>
    <t xml:space="preserve">No stop time (minutes)</t>
  </si>
  <si>
    <t xml:space="preserve">Bottom time for 5 minutes of stops (mins)</t>
  </si>
  <si>
    <t xml:space="preserve">Bottom time to max out the bailout
At least one cylinder is on empty</t>
  </si>
  <si>
    <t xml:space="preserve">The table I carry is just the bit with a border. The deco times were worked out off line and just copied in. Notice that the deep bailout is the same as the diluent.
This isn't a plan but a planning aid. It gives me the three bottom time numbers I need to plan and replan the dive.
NS - the no stop time. What I can bail out from with no off board gas.
5 min - the amount of stops I'll blow and still expect to be OK.
BO the max time I can do if my SAC averages to the number set.
How close I go to these times is a decision I make on the day and on the di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%"/>
    <numFmt numFmtId="169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Trebuchet MS"/>
      <family val="2"/>
    </font>
    <font>
      <b val="true"/>
      <sz val="12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sz val="9"/>
      <name val="Trebuchet MS"/>
      <family val="2"/>
    </font>
    <font>
      <b val="true"/>
      <sz val="10"/>
      <name val="Arial"/>
      <family val="0"/>
    </font>
    <font>
      <b val="true"/>
      <sz val="10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3.99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5.28"/>
    <col collapsed="false" customWidth="true" hidden="false" outlineLevel="0" max="9" min="9" style="0" width="9.28"/>
    <col collapsed="false" customWidth="true" hidden="false" outlineLevel="0" max="10" min="10" style="0" width="3.7"/>
    <col collapsed="false" customWidth="true" hidden="false" outlineLevel="0" max="11" min="11" style="0" width="3.56"/>
    <col collapsed="false" customWidth="true" hidden="false" outlineLevel="0" max="12" min="12" style="0" width="3.99"/>
    <col collapsed="false" customWidth="true" hidden="false" outlineLevel="0" max="13" min="13" style="0" width="7.14"/>
    <col collapsed="false" customWidth="true" hidden="false" outlineLevel="0" max="14" min="14" style="0" width="9.99"/>
    <col collapsed="false" customWidth="true" hidden="false" outlineLevel="0" max="15" min="15" style="0" width="1.7"/>
    <col collapsed="false" customWidth="true" hidden="false" outlineLevel="0" max="16" min="16" style="0" width="21.56"/>
  </cols>
  <sheetData>
    <row r="1" customFormat="false" ht="6" hidden="false" customHeight="true" outlineLevel="0" collapsed="false"/>
    <row r="2" s="1" customFormat="true" ht="23.25" hidden="false" customHeight="false" outlineLevel="0" collapsed="false">
      <c r="B2" s="2" t="s">
        <v>0</v>
      </c>
      <c r="C2" s="3"/>
      <c r="D2" s="3"/>
      <c r="E2" s="3"/>
      <c r="F2" s="3"/>
      <c r="G2" s="4"/>
      <c r="H2" s="5"/>
      <c r="I2" s="6" t="s">
        <v>1</v>
      </c>
      <c r="J2" s="5" t="n">
        <v>1.3</v>
      </c>
      <c r="K2" s="5"/>
      <c r="L2" s="6" t="s">
        <v>2</v>
      </c>
      <c r="M2" s="5" t="s">
        <v>3</v>
      </c>
      <c r="N2" s="7"/>
      <c r="O2" s="8"/>
      <c r="P2" s="9"/>
      <c r="Q2" s="9" t="n">
        <v>18</v>
      </c>
      <c r="R2" s="9" t="n">
        <v>40</v>
      </c>
      <c r="S2" s="10" t="n">
        <v>12</v>
      </c>
      <c r="T2" s="10" t="n">
        <v>65</v>
      </c>
      <c r="U2" s="10"/>
    </row>
    <row r="3" s="1" customFormat="true" ht="14.25" hidden="false" customHeight="true" outlineLevel="0" collapsed="false">
      <c r="B3" s="11" t="s">
        <v>4</v>
      </c>
      <c r="C3" s="12"/>
      <c r="D3" s="12"/>
      <c r="E3" s="12"/>
      <c r="F3" s="12"/>
      <c r="G3" s="13"/>
      <c r="H3" s="14"/>
      <c r="I3" s="15" t="s">
        <v>5</v>
      </c>
      <c r="J3" s="14" t="n">
        <v>18</v>
      </c>
      <c r="K3" s="14"/>
      <c r="L3" s="16"/>
      <c r="M3" s="14"/>
      <c r="N3" s="17"/>
      <c r="O3" s="8"/>
      <c r="P3" s="9"/>
      <c r="Q3" s="9"/>
      <c r="R3" s="9"/>
      <c r="S3" s="10"/>
      <c r="T3" s="10"/>
      <c r="U3" s="10"/>
    </row>
    <row r="4" s="18" customFormat="true" ht="15" hidden="false" customHeight="false" outlineLevel="0" collapsed="false">
      <c r="B4" s="19"/>
      <c r="C4" s="20"/>
      <c r="D4" s="21"/>
      <c r="E4" s="22" t="s">
        <v>6</v>
      </c>
      <c r="F4" s="23"/>
      <c r="G4" s="23"/>
      <c r="H4" s="23"/>
      <c r="I4" s="24"/>
      <c r="J4" s="22" t="s">
        <v>7</v>
      </c>
      <c r="K4" s="23"/>
      <c r="L4" s="23"/>
      <c r="M4" s="23"/>
      <c r="N4" s="24"/>
      <c r="O4" s="25"/>
      <c r="P4" s="9"/>
      <c r="Q4" s="9" t="n">
        <f aca="false">100-Q2-R2</f>
        <v>42</v>
      </c>
      <c r="R4" s="9" t="n">
        <f aca="false">R2</f>
        <v>40</v>
      </c>
      <c r="S4" s="26" t="n">
        <f aca="false">100-S2-T2</f>
        <v>23</v>
      </c>
      <c r="T4" s="26" t="n">
        <f aca="false">T2</f>
        <v>65</v>
      </c>
    </row>
    <row r="5" s="27" customFormat="true" ht="15" hidden="false" customHeight="false" outlineLevel="0" collapsed="false">
      <c r="B5" s="28" t="s">
        <v>8</v>
      </c>
      <c r="C5" s="29" t="s">
        <v>9</v>
      </c>
      <c r="D5" s="30" t="s">
        <v>10</v>
      </c>
      <c r="E5" s="31" t="s">
        <v>11</v>
      </c>
      <c r="F5" s="31"/>
      <c r="G5" s="29" t="s">
        <v>12</v>
      </c>
      <c r="H5" s="29" t="s">
        <v>13</v>
      </c>
      <c r="I5" s="30" t="s">
        <v>14</v>
      </c>
      <c r="J5" s="31" t="s">
        <v>11</v>
      </c>
      <c r="K5" s="31"/>
      <c r="L5" s="29" t="s">
        <v>12</v>
      </c>
      <c r="M5" s="29" t="s">
        <v>13</v>
      </c>
      <c r="N5" s="30" t="s">
        <v>15</v>
      </c>
      <c r="O5" s="29"/>
      <c r="P5" s="32"/>
      <c r="Q5" s="32" t="s">
        <v>16</v>
      </c>
      <c r="R5" s="32" t="s">
        <v>17</v>
      </c>
      <c r="S5" s="32" t="s">
        <v>16</v>
      </c>
      <c r="T5" s="32" t="s">
        <v>17</v>
      </c>
    </row>
    <row r="6" customFormat="false" ht="15" hidden="false" customHeight="false" outlineLevel="0" collapsed="false">
      <c r="B6" s="33" t="n">
        <v>21</v>
      </c>
      <c r="C6" s="34" t="n">
        <f aca="false">$J$2/($B6/10+1)*100</f>
        <v>41.9354838709677</v>
      </c>
      <c r="D6" s="35" t="n">
        <f aca="false">(($Q6+$R6)/0.79-1)*10</f>
        <v>12.7848101265823</v>
      </c>
      <c r="E6" s="36" t="n">
        <f aca="false">$Q6*10/0.79-10</f>
        <v>1.67026860142019</v>
      </c>
      <c r="F6" s="34" t="n">
        <f aca="false">($Q6+$J$2)*10-10</f>
        <v>12.219512195122</v>
      </c>
      <c r="G6" s="8" t="n">
        <v>200</v>
      </c>
      <c r="H6" s="8" t="n">
        <v>200</v>
      </c>
      <c r="I6" s="37" t="n">
        <v>200</v>
      </c>
      <c r="J6" s="36" t="n">
        <f aca="false">$S6*10/0.79-10</f>
        <v>-4.04487917146145</v>
      </c>
      <c r="K6" s="34" t="n">
        <f aca="false">($S6+$J$2)*10-10</f>
        <v>7.70454545454545</v>
      </c>
      <c r="L6" s="8" t="n">
        <v>153</v>
      </c>
      <c r="M6" s="8" t="n">
        <v>200</v>
      </c>
      <c r="N6" s="37" t="n">
        <v>200</v>
      </c>
      <c r="O6" s="8"/>
      <c r="P6" s="9"/>
      <c r="Q6" s="9" t="n">
        <f aca="false">(($B6/10+1)-$J$2)*Q$4/(100-Q$2)</f>
        <v>0.921951219512195</v>
      </c>
      <c r="R6" s="9" t="n">
        <f aca="false">(($B6/10+1)-$J$2)*R$4/(100-Q$2)</f>
        <v>0.878048780487805</v>
      </c>
      <c r="S6" s="9" t="n">
        <f aca="false">(($B6/10+1)-$J$2)*S$4/(100-S$2)</f>
        <v>0.470454545454545</v>
      </c>
      <c r="T6" s="9" t="n">
        <f aca="false">(($B6/10+1)-$J$2)*T$4/(100-S$2)</f>
        <v>1.32954545454545</v>
      </c>
    </row>
    <row r="7" customFormat="false" ht="15" hidden="false" customHeight="false" outlineLevel="0" collapsed="false">
      <c r="B7" s="33" t="n">
        <v>24</v>
      </c>
      <c r="C7" s="34" t="n">
        <f aca="false">$J$2/($B7/10+1)*100</f>
        <v>38.2352941176471</v>
      </c>
      <c r="D7" s="35" t="n">
        <f aca="false">(($Q7+$R7)/0.79-1)*10</f>
        <v>16.5822784810127</v>
      </c>
      <c r="E7" s="36" t="n">
        <f aca="false">$Q7*10/0.79-10</f>
        <v>3.61531336832355</v>
      </c>
      <c r="F7" s="34" t="n">
        <f aca="false">($Q7+$J$2)*10-10</f>
        <v>13.7560975609756</v>
      </c>
      <c r="G7" s="8" t="n">
        <v>80</v>
      </c>
      <c r="H7" s="8" t="n">
        <v>120</v>
      </c>
      <c r="I7" s="37" t="n">
        <v>200</v>
      </c>
      <c r="J7" s="36" t="n">
        <f aca="false">$S7*10/0.79-10</f>
        <v>-3.05235903337169</v>
      </c>
      <c r="K7" s="34" t="n">
        <f aca="false">($S7+$J$2)*10-10</f>
        <v>8.48863636363636</v>
      </c>
      <c r="L7" s="8" t="n">
        <v>61</v>
      </c>
      <c r="M7" s="8" t="n">
        <v>94</v>
      </c>
      <c r="N7" s="37" t="n">
        <v>200</v>
      </c>
      <c r="O7" s="8"/>
      <c r="P7" s="9"/>
      <c r="Q7" s="9" t="n">
        <f aca="false">(($B7/10+1)-$J$2)*Q$4/(100-Q$2)</f>
        <v>1.07560975609756</v>
      </c>
      <c r="R7" s="9" t="n">
        <f aca="false">(($B7/10+1)-$J$2)*R$4/(100-Q$2)</f>
        <v>1.02439024390244</v>
      </c>
      <c r="S7" s="9" t="n">
        <f aca="false">(($B7/10+1)-$J$2)*S$4/(100-S$2)</f>
        <v>0.548863636363636</v>
      </c>
      <c r="T7" s="9" t="n">
        <f aca="false">(($B7/10+1)-$J$2)*T$4/(100-S$2)</f>
        <v>1.55113636363636</v>
      </c>
    </row>
    <row r="8" customFormat="false" ht="15" hidden="false" customHeight="false" outlineLevel="0" collapsed="false">
      <c r="B8" s="33" t="n">
        <v>27</v>
      </c>
      <c r="C8" s="34" t="n">
        <f aca="false">$J$2/($B8/10+1)*100</f>
        <v>35.1351351351351</v>
      </c>
      <c r="D8" s="35" t="n">
        <f aca="false">(($Q8+$R8)/0.79-1)*10</f>
        <v>20.379746835443</v>
      </c>
      <c r="E8" s="36" t="n">
        <f aca="false">$Q8*10/0.79-10</f>
        <v>5.56035813522692</v>
      </c>
      <c r="F8" s="34" t="n">
        <f aca="false">($Q8+$J$2)*10-10</f>
        <v>15.2926829268293</v>
      </c>
      <c r="G8" s="8" t="n">
        <v>50</v>
      </c>
      <c r="H8" s="8" t="n">
        <v>75</v>
      </c>
      <c r="I8" s="37" t="n">
        <v>200</v>
      </c>
      <c r="J8" s="36" t="n">
        <f aca="false">$S8*10/0.79-10</f>
        <v>-2.05983889528193</v>
      </c>
      <c r="K8" s="34" t="n">
        <f aca="false">($S8+$J$2)*10-10</f>
        <v>9.27272727272727</v>
      </c>
      <c r="L8" s="8" t="n">
        <v>40</v>
      </c>
      <c r="M8" s="8" t="n">
        <v>60</v>
      </c>
      <c r="N8" s="37" t="n">
        <v>200</v>
      </c>
      <c r="O8" s="8"/>
      <c r="P8" s="9"/>
      <c r="Q8" s="9" t="n">
        <f aca="false">(($B8/10+1)-$J$2)*Q$4/(100-Q$2)</f>
        <v>1.22926829268293</v>
      </c>
      <c r="R8" s="9" t="n">
        <f aca="false">(($B8/10+1)-$J$2)*R$4/(100-Q$2)</f>
        <v>1.17073170731707</v>
      </c>
      <c r="S8" s="9" t="n">
        <f aca="false">(($B8/10+1)-$J$2)*S$4/(100-S$2)</f>
        <v>0.627272727272727</v>
      </c>
      <c r="T8" s="9" t="n">
        <f aca="false">(($B8/10+1)-$J$2)*T$4/(100-S$2)</f>
        <v>1.77272727272727</v>
      </c>
    </row>
    <row r="9" customFormat="false" ht="15" hidden="false" customHeight="false" outlineLevel="0" collapsed="false">
      <c r="B9" s="33" t="n">
        <v>30</v>
      </c>
      <c r="C9" s="34" t="n">
        <f aca="false">$J$2/($B9/10+1)*100</f>
        <v>32.5</v>
      </c>
      <c r="D9" s="35" t="n">
        <f aca="false">(($Q9+$R9)/0.79-1)*10</f>
        <v>24.1772151898734</v>
      </c>
      <c r="E9" s="36" t="n">
        <f aca="false">$Q9*10/0.79-10</f>
        <v>7.50540290213029</v>
      </c>
      <c r="F9" s="34" t="n">
        <f aca="false">($Q9+$J$2)*10-10</f>
        <v>16.8292682926829</v>
      </c>
      <c r="G9" s="8" t="n">
        <v>32</v>
      </c>
      <c r="H9" s="8" t="n">
        <v>50</v>
      </c>
      <c r="I9" s="37" t="n">
        <v>170</v>
      </c>
      <c r="J9" s="36" t="n">
        <f aca="false">$S9*10/0.79-10</f>
        <v>-1.06731875719218</v>
      </c>
      <c r="K9" s="34" t="n">
        <f aca="false">($S9+$J$2)*10-10</f>
        <v>10.0568181818182</v>
      </c>
      <c r="L9" s="8" t="n">
        <v>26</v>
      </c>
      <c r="M9" s="8" t="n">
        <v>42</v>
      </c>
      <c r="N9" s="37" t="n">
        <v>170</v>
      </c>
      <c r="O9" s="8"/>
      <c r="P9" s="9"/>
      <c r="Q9" s="9" t="n">
        <f aca="false">(($B9/10+1)-$J$2)*Q$4/(100-Q$2)</f>
        <v>1.38292682926829</v>
      </c>
      <c r="R9" s="9" t="n">
        <f aca="false">(($B9/10+1)-$J$2)*R$4/(100-Q$2)</f>
        <v>1.31707317073171</v>
      </c>
      <c r="S9" s="9" t="n">
        <f aca="false">(($B9/10+1)-$J$2)*S$4/(100-S$2)</f>
        <v>0.705681818181818</v>
      </c>
      <c r="T9" s="9" t="n">
        <f aca="false">(($B9/10+1)-$J$2)*T$4/(100-S$2)</f>
        <v>1.99431818181818</v>
      </c>
    </row>
    <row r="10" customFormat="false" ht="15" hidden="false" customHeight="false" outlineLevel="0" collapsed="false">
      <c r="B10" s="33" t="n">
        <v>33</v>
      </c>
      <c r="C10" s="34" t="n">
        <f aca="false">$J$2/($B10/10+1)*100</f>
        <v>30.2325581395349</v>
      </c>
      <c r="D10" s="35" t="n">
        <f aca="false">(($Q10+$R10)/0.79-1)*10</f>
        <v>27.9746835443038</v>
      </c>
      <c r="E10" s="36" t="n">
        <f aca="false">$Q10*10/0.79-10</f>
        <v>9.45044766903365</v>
      </c>
      <c r="F10" s="34" t="n">
        <f aca="false">($Q10+$J$2)*10-10</f>
        <v>18.3658536585366</v>
      </c>
      <c r="G10" s="8" t="n">
        <v>21</v>
      </c>
      <c r="H10" s="8" t="n">
        <v>38</v>
      </c>
      <c r="I10" s="37" t="n">
        <v>145</v>
      </c>
      <c r="J10" s="36" t="n">
        <f aca="false">$S10*10/0.79-10</f>
        <v>-0.0747986191024168</v>
      </c>
      <c r="K10" s="34" t="n">
        <f aca="false">($S10+$J$2)*10-10</f>
        <v>10.8409090909091</v>
      </c>
      <c r="L10" s="8" t="n">
        <v>18</v>
      </c>
      <c r="M10" s="8" t="n">
        <v>32</v>
      </c>
      <c r="N10" s="37" t="n">
        <v>139</v>
      </c>
      <c r="O10" s="8"/>
      <c r="P10" s="9"/>
      <c r="Q10" s="9" t="n">
        <f aca="false">(($B10/10+1)-$J$2)*Q$4/(100-Q$2)</f>
        <v>1.53658536585366</v>
      </c>
      <c r="R10" s="9" t="n">
        <f aca="false">(($B10/10+1)-$J$2)*R$4/(100-Q$2)</f>
        <v>1.46341463414634</v>
      </c>
      <c r="S10" s="9" t="n">
        <f aca="false">(($B10/10+1)-$J$2)*S$4/(100-S$2)</f>
        <v>0.784090909090909</v>
      </c>
      <c r="T10" s="9" t="n">
        <f aca="false">(($B10/10+1)-$J$2)*T$4/(100-S$2)</f>
        <v>2.21590909090909</v>
      </c>
      <c r="U10" s="38"/>
    </row>
    <row r="11" customFormat="false" ht="15" hidden="false" customHeight="false" outlineLevel="0" collapsed="false">
      <c r="B11" s="33" t="n">
        <v>36</v>
      </c>
      <c r="C11" s="34" t="n">
        <f aca="false">$J$2/($B11/10+1)*100</f>
        <v>28.2608695652174</v>
      </c>
      <c r="D11" s="35" t="n">
        <f aca="false">(($Q11+$R11)/0.79-1)*10</f>
        <v>31.7721518987342</v>
      </c>
      <c r="E11" s="36" t="n">
        <f aca="false">$Q11*10/0.79-10</f>
        <v>11.395492435937</v>
      </c>
      <c r="F11" s="34" t="n">
        <f aca="false">($Q11+$J$2)*10-10</f>
        <v>19.9024390243902</v>
      </c>
      <c r="G11" s="8" t="n">
        <v>16</v>
      </c>
      <c r="H11" s="8" t="n">
        <v>29</v>
      </c>
      <c r="I11" s="37" t="n">
        <v>115</v>
      </c>
      <c r="J11" s="36" t="n">
        <f aca="false">$S11*10/0.79-10</f>
        <v>0.91772151898734</v>
      </c>
      <c r="K11" s="34" t="n">
        <f aca="false">($S11+$J$2)*10-10</f>
        <v>11.625</v>
      </c>
      <c r="L11" s="8" t="n">
        <v>13</v>
      </c>
      <c r="M11" s="8" t="n">
        <v>25</v>
      </c>
      <c r="N11" s="37" t="n">
        <v>114</v>
      </c>
      <c r="O11" s="8"/>
      <c r="P11" s="9"/>
      <c r="Q11" s="9" t="n">
        <f aca="false">(($B11/10+1)-$J$2)*Q$4/(100-Q$2)</f>
        <v>1.69024390243902</v>
      </c>
      <c r="R11" s="9" t="n">
        <f aca="false">(($B11/10+1)-$J$2)*R$4/(100-Q$2)</f>
        <v>1.60975609756098</v>
      </c>
      <c r="S11" s="9" t="n">
        <f aca="false">(($B11/10+1)-$J$2)*S$4/(100-S$2)</f>
        <v>0.8625</v>
      </c>
      <c r="T11" s="9" t="n">
        <f aca="false">(($B11/10+1)-$J$2)*T$4/(100-S$2)</f>
        <v>2.4375</v>
      </c>
    </row>
    <row r="12" customFormat="false" ht="15" hidden="false" customHeight="false" outlineLevel="0" collapsed="false">
      <c r="B12" s="33" t="n">
        <v>39</v>
      </c>
      <c r="C12" s="34" t="n">
        <f aca="false">$J$2/($B12/10+1)*100</f>
        <v>26.530612244898</v>
      </c>
      <c r="D12" s="35" t="n">
        <f aca="false">(($Q12+$R12)/0.79-1)*10</f>
        <v>35.5696202531646</v>
      </c>
      <c r="E12" s="36" t="n">
        <f aca="false">$Q12*10/0.79-10</f>
        <v>13.3405372028404</v>
      </c>
      <c r="F12" s="34" t="n">
        <f aca="false">($Q12+$J$2)*10-10</f>
        <v>21.4390243902439</v>
      </c>
      <c r="G12" s="8" t="n">
        <v>14</v>
      </c>
      <c r="H12" s="8" t="n">
        <v>25</v>
      </c>
      <c r="I12" s="37" t="n">
        <v>86</v>
      </c>
      <c r="J12" s="36" t="n">
        <f aca="false">$S12*10/0.79-10</f>
        <v>1.9102416570771</v>
      </c>
      <c r="K12" s="34" t="n">
        <f aca="false">($S12+$J$2)*10-10</f>
        <v>12.4090909090909</v>
      </c>
      <c r="L12" s="8" t="n">
        <v>12</v>
      </c>
      <c r="M12" s="8" t="n">
        <v>22</v>
      </c>
      <c r="N12" s="37" t="n">
        <v>95</v>
      </c>
      <c r="O12" s="8"/>
      <c r="P12" s="9"/>
      <c r="Q12" s="9" t="n">
        <f aca="false">(($B12/10+1)-$J$2)*Q$4/(100-Q$2)</f>
        <v>1.84390243902439</v>
      </c>
      <c r="R12" s="9" t="n">
        <f aca="false">(($B12/10+1)-$J$2)*R$4/(100-Q$2)</f>
        <v>1.75609756097561</v>
      </c>
      <c r="S12" s="9" t="n">
        <f aca="false">(($B12/10+1)-$J$2)*S$4/(100-S$2)</f>
        <v>0.940909090909091</v>
      </c>
      <c r="T12" s="9" t="n">
        <f aca="false">(($B12/10+1)-$J$2)*T$4/(100-S$2)</f>
        <v>2.65909090909091</v>
      </c>
    </row>
    <row r="13" customFormat="false" ht="15" hidden="false" customHeight="false" outlineLevel="0" collapsed="false">
      <c r="B13" s="33" t="n">
        <v>42</v>
      </c>
      <c r="C13" s="34" t="n">
        <f aca="false">$J$2/($B13/10+1)*100</f>
        <v>25</v>
      </c>
      <c r="D13" s="35" t="n">
        <f aca="false">(($Q13+$R13)/0.79-1)*10</f>
        <v>39.3670886075949</v>
      </c>
      <c r="E13" s="36" t="n">
        <f aca="false">$Q13*10/0.79-10</f>
        <v>15.2855819697437</v>
      </c>
      <c r="F13" s="34" t="n">
        <f aca="false">($Q13+$J$2)*10-10</f>
        <v>22.9756097560976</v>
      </c>
      <c r="G13" s="8" t="n">
        <v>11</v>
      </c>
      <c r="H13" s="8" t="n">
        <v>21</v>
      </c>
      <c r="I13" s="37" t="n">
        <v>69</v>
      </c>
      <c r="J13" s="36" t="n">
        <f aca="false">$S13*10/0.79-10</f>
        <v>2.90276179516686</v>
      </c>
      <c r="K13" s="34" t="n">
        <f aca="false">($S13+$J$2)*10-10</f>
        <v>13.1931818181818</v>
      </c>
      <c r="L13" s="8" t="n">
        <v>9</v>
      </c>
      <c r="M13" s="8" t="n">
        <v>18</v>
      </c>
      <c r="N13" s="37" t="n">
        <v>84</v>
      </c>
      <c r="O13" s="8"/>
      <c r="P13" s="9"/>
      <c r="Q13" s="9" t="n">
        <f aca="false">(($B13/10+1)-$J$2)*Q$4/(100-Q$2)</f>
        <v>1.99756097560976</v>
      </c>
      <c r="R13" s="9" t="n">
        <f aca="false">(($B13/10+1)-$J$2)*R$4/(100-Q$2)</f>
        <v>1.90243902439024</v>
      </c>
      <c r="S13" s="9" t="n">
        <f aca="false">(($B13/10+1)-$J$2)*S$4/(100-S$2)</f>
        <v>1.01931818181818</v>
      </c>
      <c r="T13" s="9" t="n">
        <f aca="false">(($B13/10+1)-$J$2)*T$4/(100-S$2)</f>
        <v>2.88068181818182</v>
      </c>
    </row>
    <row r="14" customFormat="false" ht="15" hidden="false" customHeight="false" outlineLevel="0" collapsed="false">
      <c r="B14" s="33" t="n">
        <v>45</v>
      </c>
      <c r="C14" s="34" t="n">
        <f aca="false">$J$2/($B14/10+1)*100</f>
        <v>23.6363636363636</v>
      </c>
      <c r="D14" s="35" t="n">
        <f aca="false">(($Q14+$R14)/0.79-1)*10</f>
        <v>43.1645569620253</v>
      </c>
      <c r="E14" s="36" t="n">
        <f aca="false">$Q14*10/0.79-10</f>
        <v>17.2306267366471</v>
      </c>
      <c r="F14" s="34" t="n">
        <f aca="false">($Q14+$J$2)*10-10</f>
        <v>24.5121951219512</v>
      </c>
      <c r="G14" s="8" t="n">
        <v>9</v>
      </c>
      <c r="H14" s="8" t="n">
        <v>18</v>
      </c>
      <c r="I14" s="37" t="n">
        <v>56</v>
      </c>
      <c r="J14" s="36" t="n">
        <f aca="false">$S14*10/0.79-10</f>
        <v>3.89528193325662</v>
      </c>
      <c r="K14" s="34" t="n">
        <f aca="false">($S14+$J$2)*10-10</f>
        <v>13.9772727272727</v>
      </c>
      <c r="L14" s="8" t="n">
        <v>7</v>
      </c>
      <c r="M14" s="8" t="n">
        <v>15</v>
      </c>
      <c r="N14" s="37" t="n">
        <v>72</v>
      </c>
      <c r="O14" s="8"/>
      <c r="P14" s="9"/>
      <c r="Q14" s="9" t="n">
        <f aca="false">(($B14/10+1)-$J$2)*Q$4/(100-Q$2)</f>
        <v>2.15121951219512</v>
      </c>
      <c r="R14" s="9" t="n">
        <f aca="false">(($B14/10+1)-$J$2)*R$4/(100-Q$2)</f>
        <v>2.04878048780488</v>
      </c>
      <c r="S14" s="9" t="n">
        <f aca="false">(($B14/10+1)-$J$2)*S$4/(100-S$2)</f>
        <v>1.09772727272727</v>
      </c>
      <c r="T14" s="9" t="n">
        <f aca="false">(($B14/10+1)-$J$2)*T$4/(100-S$2)</f>
        <v>3.10227272727273</v>
      </c>
    </row>
    <row r="15" customFormat="false" ht="15" hidden="false" customHeight="false" outlineLevel="0" collapsed="false">
      <c r="B15" s="33" t="n">
        <v>48</v>
      </c>
      <c r="C15" s="34" t="n">
        <f aca="false">$J$2/($B15/10+1)*100</f>
        <v>22.4137931034483</v>
      </c>
      <c r="D15" s="35" t="n">
        <f aca="false">(($Q15+$R15)/0.79-1)*10</f>
        <v>46.9620253164557</v>
      </c>
      <c r="E15" s="36" t="n">
        <f aca="false">$Q15*10/0.79-10</f>
        <v>19.1756715035505</v>
      </c>
      <c r="F15" s="34" t="n">
        <f aca="false">($Q15+$J$2)*10-10</f>
        <v>26.0487804878049</v>
      </c>
      <c r="G15" s="8" t="n">
        <v>9</v>
      </c>
      <c r="H15" s="8" t="n">
        <v>16</v>
      </c>
      <c r="I15" s="37" t="n">
        <v>47</v>
      </c>
      <c r="J15" s="36" t="n">
        <f aca="false">$S15*10/0.79-10</f>
        <v>4.88780207134637</v>
      </c>
      <c r="K15" s="34" t="n">
        <f aca="false">($S15+$J$2)*10-10</f>
        <v>14.7613636363636</v>
      </c>
      <c r="L15" s="8" t="n">
        <v>7</v>
      </c>
      <c r="M15" s="8" t="n">
        <v>14</v>
      </c>
      <c r="N15" s="37" t="n">
        <v>65</v>
      </c>
      <c r="O15" s="8"/>
      <c r="P15" s="9"/>
      <c r="Q15" s="9" t="n">
        <f aca="false">(($B15/10+1)-$J$2)*Q$4/(100-Q$2)</f>
        <v>2.30487804878049</v>
      </c>
      <c r="R15" s="9" t="n">
        <f aca="false">(($B15/10+1)-$J$2)*R$4/(100-Q$2)</f>
        <v>2.19512195121951</v>
      </c>
      <c r="S15" s="9" t="n">
        <f aca="false">(($B15/10+1)-$J$2)*S$4/(100-S$2)</f>
        <v>1.17613636363636</v>
      </c>
      <c r="T15" s="9" t="n">
        <f aca="false">(($B15/10+1)-$J$2)*T$4/(100-S$2)</f>
        <v>3.32386363636364</v>
      </c>
      <c r="U15" s="39"/>
    </row>
    <row r="16" customFormat="false" ht="15" hidden="false" customHeight="false" outlineLevel="0" collapsed="false">
      <c r="B16" s="33" t="n">
        <v>51</v>
      </c>
      <c r="C16" s="34" t="n">
        <f aca="false">$J$2/($B16/10+1)*100</f>
        <v>21.3114754098361</v>
      </c>
      <c r="D16" s="35" t="n">
        <f aca="false">(($Q16+$R16)/0.79-1)*10</f>
        <v>50.7594936708861</v>
      </c>
      <c r="E16" s="36" t="n">
        <f aca="false">$Q16*10/0.79-10</f>
        <v>21.1207162704538</v>
      </c>
      <c r="F16" s="34" t="n">
        <f aca="false">($Q16+$J$2)*10-10</f>
        <v>27.5853658536585</v>
      </c>
      <c r="G16" s="8" t="n">
        <v>7</v>
      </c>
      <c r="H16" s="8" t="n">
        <v>14</v>
      </c>
      <c r="I16" s="37" t="n">
        <v>40</v>
      </c>
      <c r="J16" s="36" t="n">
        <f aca="false">$S16*10/0.79-10</f>
        <v>5.88032220943613</v>
      </c>
      <c r="K16" s="34" t="n">
        <f aca="false">($S16+$J$2)*10-10</f>
        <v>15.5454545454545</v>
      </c>
      <c r="L16" s="8" t="n">
        <v>6</v>
      </c>
      <c r="M16" s="8" t="n">
        <v>12</v>
      </c>
      <c r="N16" s="37" t="n">
        <v>58</v>
      </c>
      <c r="O16" s="8"/>
      <c r="P16" s="9"/>
      <c r="Q16" s="9" t="n">
        <f aca="false">(($B16/10+1)-$J$2)*Q$4/(100-Q$2)</f>
        <v>2.45853658536585</v>
      </c>
      <c r="R16" s="9" t="n">
        <f aca="false">(($B16/10+1)-$J$2)*R$4/(100-Q$2)</f>
        <v>2.34146341463415</v>
      </c>
      <c r="S16" s="9" t="n">
        <f aca="false">(($B16/10+1)-$J$2)*S$4/(100-S$2)</f>
        <v>1.25454545454545</v>
      </c>
      <c r="T16" s="9" t="n">
        <f aca="false">(($B16/10+1)-$J$2)*T$4/(100-S$2)</f>
        <v>3.54545454545455</v>
      </c>
    </row>
    <row r="17" customFormat="false" ht="15" hidden="false" customHeight="false" outlineLevel="0" collapsed="false">
      <c r="B17" s="33" t="n">
        <v>54</v>
      </c>
      <c r="C17" s="34" t="n">
        <f aca="false">$J$2/($B17/10+1)*100</f>
        <v>20.3125</v>
      </c>
      <c r="D17" s="35" t="n">
        <f aca="false">(($Q17+$R17)/0.79-1)*10</f>
        <v>54.5569620253165</v>
      </c>
      <c r="E17" s="36" t="n">
        <f aca="false">$Q17*10/0.79-10</f>
        <v>23.0657610373572</v>
      </c>
      <c r="F17" s="34" t="n">
        <f aca="false">($Q17+$J$2)*10-10</f>
        <v>29.1219512195122</v>
      </c>
      <c r="G17" s="8" t="n">
        <v>6</v>
      </c>
      <c r="H17" s="8" t="n">
        <v>12</v>
      </c>
      <c r="I17" s="37" t="n">
        <v>34</v>
      </c>
      <c r="J17" s="36" t="n">
        <f aca="false">$S17*10/0.79-10</f>
        <v>6.87284234752589</v>
      </c>
      <c r="K17" s="34" t="n">
        <f aca="false">($S17+$J$2)*10-10</f>
        <v>16.3295454545455</v>
      </c>
      <c r="L17" s="8" t="n">
        <v>5</v>
      </c>
      <c r="M17" s="8" t="n">
        <v>11</v>
      </c>
      <c r="N17" s="37" t="n">
        <v>52</v>
      </c>
      <c r="O17" s="8"/>
      <c r="P17" s="9"/>
      <c r="Q17" s="9" t="n">
        <f aca="false">(($B17/10+1)-$J$2)*Q$4/(100-Q$2)</f>
        <v>2.61219512195122</v>
      </c>
      <c r="R17" s="9" t="n">
        <f aca="false">(($B17/10+1)-$J$2)*R$4/(100-Q$2)</f>
        <v>2.48780487804878</v>
      </c>
      <c r="S17" s="9" t="n">
        <f aca="false">(($B17/10+1)-$J$2)*S$4/(100-S$2)</f>
        <v>1.33295454545455</v>
      </c>
      <c r="T17" s="9" t="n">
        <f aca="false">(($B17/10+1)-$J$2)*T$4/(100-S$2)</f>
        <v>3.76704545454546</v>
      </c>
    </row>
    <row r="18" customFormat="false" ht="15" hidden="false" customHeight="false" outlineLevel="0" collapsed="false">
      <c r="B18" s="33" t="n">
        <v>57</v>
      </c>
      <c r="C18" s="34" t="n">
        <f aca="false">$J$2/($B18/10+1)*100</f>
        <v>19.4029850746269</v>
      </c>
      <c r="D18" s="35" t="n">
        <f aca="false">(($Q18+$R18)/0.79-1)*10</f>
        <v>58.3544303797468</v>
      </c>
      <c r="E18" s="36" t="n">
        <f aca="false">$Q18*10/0.79-10</f>
        <v>25.0108058042606</v>
      </c>
      <c r="F18" s="34" t="n">
        <f aca="false">($Q18+$J$2)*10-10</f>
        <v>30.6585365853659</v>
      </c>
      <c r="G18" s="8" t="n">
        <v>6</v>
      </c>
      <c r="H18" s="8" t="n">
        <v>12</v>
      </c>
      <c r="I18" s="37" t="n">
        <v>29</v>
      </c>
      <c r="J18" s="36" t="n">
        <f aca="false">$S18*10/0.79-10</f>
        <v>7.86536248561565</v>
      </c>
      <c r="K18" s="34" t="n">
        <f aca="false">($S18+$J$2)*10-10</f>
        <v>17.1136363636364</v>
      </c>
      <c r="L18" s="8" t="n">
        <v>5</v>
      </c>
      <c r="M18" s="8" t="n">
        <v>10</v>
      </c>
      <c r="N18" s="37" t="n">
        <v>48</v>
      </c>
      <c r="O18" s="8"/>
      <c r="P18" s="9"/>
      <c r="Q18" s="9" t="n">
        <f aca="false">(($B18/10+1)-$J$2)*Q$4/(100-Q$2)</f>
        <v>2.76585365853659</v>
      </c>
      <c r="R18" s="9" t="n">
        <f aca="false">(($B18/10+1)-$J$2)*R$4/(100-Q$2)</f>
        <v>2.63414634146341</v>
      </c>
      <c r="S18" s="9" t="n">
        <f aca="false">(($B18/10+1)-$J$2)*S$4/(100-S$2)</f>
        <v>1.41136363636364</v>
      </c>
      <c r="T18" s="9" t="n">
        <f aca="false">(($B18/10+1)-$J$2)*T$4/(100-S$2)</f>
        <v>3.98863636363636</v>
      </c>
    </row>
    <row r="19" customFormat="false" ht="15" hidden="false" customHeight="false" outlineLevel="0" collapsed="false">
      <c r="B19" s="33" t="n">
        <v>60</v>
      </c>
      <c r="C19" s="34" t="n">
        <f aca="false">$J$2/($B19/10+1)*100</f>
        <v>18.5714285714286</v>
      </c>
      <c r="D19" s="35" t="n">
        <f aca="false">(($Q19+$R19)/0.79-1)*10</f>
        <v>62.1518987341772</v>
      </c>
      <c r="E19" s="36" t="n">
        <f aca="false">$Q19*10/0.79-10</f>
        <v>26.9558505711639</v>
      </c>
      <c r="F19" s="34" t="n">
        <f aca="false">($Q19+$J$2)*10-10</f>
        <v>32.1951219512195</v>
      </c>
      <c r="G19" s="8" t="n">
        <v>5</v>
      </c>
      <c r="H19" s="8" t="n">
        <v>10</v>
      </c>
      <c r="I19" s="37" t="n">
        <v>26</v>
      </c>
      <c r="J19" s="36" t="n">
        <f aca="false">$S19*10/0.79-10</f>
        <v>8.85788262370541</v>
      </c>
      <c r="K19" s="34" t="n">
        <f aca="false">($S19+$J$2)*10-10</f>
        <v>17.8977272727273</v>
      </c>
      <c r="L19" s="8" t="n">
        <v>4</v>
      </c>
      <c r="M19" s="8" t="n">
        <v>9</v>
      </c>
      <c r="N19" s="37" t="n">
        <v>42</v>
      </c>
      <c r="O19" s="8"/>
      <c r="P19" s="9"/>
      <c r="Q19" s="9" t="n">
        <f aca="false">(($B19/10+1)-$J$2)*Q$4/(100-Q$2)</f>
        <v>2.91951219512195</v>
      </c>
      <c r="R19" s="9" t="n">
        <f aca="false">(($B19/10+1)-$J$2)*R$4/(100-Q$2)</f>
        <v>2.78048780487805</v>
      </c>
      <c r="S19" s="9" t="n">
        <f aca="false">(($B19/10+1)-$J$2)*S$4/(100-S$2)</f>
        <v>1.48977272727273</v>
      </c>
      <c r="T19" s="9" t="n">
        <f aca="false">(($B19/10+1)-$J$2)*T$4/(100-S$2)</f>
        <v>4.21022727272727</v>
      </c>
    </row>
    <row r="20" customFormat="false" ht="15" hidden="false" customHeight="false" outlineLevel="0" collapsed="false">
      <c r="B20" s="33" t="n">
        <v>63</v>
      </c>
      <c r="C20" s="34" t="n">
        <f aca="false">$J$2/($B20/10+1)*100</f>
        <v>17.8082191780822</v>
      </c>
      <c r="D20" s="35" t="n">
        <f aca="false">(($Q20+$R20)/0.79-1)*10</f>
        <v>65.9493670886076</v>
      </c>
      <c r="E20" s="36" t="n">
        <f aca="false">$Q20*10/0.79-10</f>
        <v>28.9008953380673</v>
      </c>
      <c r="F20" s="34" t="n">
        <f aca="false">($Q20+$J$2)*10-10</f>
        <v>33.7317073170732</v>
      </c>
      <c r="G20" s="8" t="n">
        <v>4</v>
      </c>
      <c r="H20" s="8" t="n">
        <v>9</v>
      </c>
      <c r="I20" s="37" t="n">
        <v>22</v>
      </c>
      <c r="J20" s="36" t="n">
        <f aca="false">$S20*10/0.79-10</f>
        <v>9.85040276179517</v>
      </c>
      <c r="K20" s="34" t="n">
        <f aca="false">($S20+$J$2)*10-10</f>
        <v>18.6818181818182</v>
      </c>
      <c r="L20" s="8"/>
      <c r="M20" s="8" t="n">
        <v>8</v>
      </c>
      <c r="N20" s="37" t="n">
        <v>39</v>
      </c>
      <c r="O20" s="8"/>
      <c r="P20" s="9"/>
      <c r="Q20" s="9" t="n">
        <f aca="false">(($B20/10+1)-$J$2)*Q$4/(100-Q$2)</f>
        <v>3.07317073170732</v>
      </c>
      <c r="R20" s="9" t="n">
        <f aca="false">(($B20/10+1)-$J$2)*R$4/(100-Q$2)</f>
        <v>2.92682926829268</v>
      </c>
      <c r="S20" s="9" t="n">
        <f aca="false">(($B20/10+1)-$J$2)*S$4/(100-S$2)</f>
        <v>1.56818181818182</v>
      </c>
      <c r="T20" s="9" t="n">
        <f aca="false">(($B20/10+1)-$J$2)*T$4/(100-S$2)</f>
        <v>4.43181818181818</v>
      </c>
    </row>
    <row r="21" customFormat="false" ht="15" hidden="false" customHeight="false" outlineLevel="0" collapsed="false">
      <c r="B21" s="33" t="n">
        <v>66</v>
      </c>
      <c r="C21" s="34" t="n">
        <f aca="false">$J$2/($B21/10+1)*100</f>
        <v>17.1052631578947</v>
      </c>
      <c r="D21" s="35" t="n">
        <f aca="false">(($Q21+$R21)/0.79-1)*10</f>
        <v>69.746835443038</v>
      </c>
      <c r="E21" s="36" t="n">
        <f aca="false">$Q21*10/0.79-10</f>
        <v>30.8459401049707</v>
      </c>
      <c r="F21" s="34" t="n">
        <f aca="false">($Q21+$J$2)*10-10</f>
        <v>35.2682926829268</v>
      </c>
      <c r="G21" s="8"/>
      <c r="H21" s="8" t="n">
        <v>8</v>
      </c>
      <c r="I21" s="37" t="n">
        <v>20</v>
      </c>
      <c r="J21" s="36" t="n">
        <f aca="false">$S21*10/0.79-10</f>
        <v>10.8429228998849</v>
      </c>
      <c r="K21" s="34" t="n">
        <f aca="false">($S21+$J$2)*10-10</f>
        <v>19.4659090909091</v>
      </c>
      <c r="L21" s="8"/>
      <c r="M21" s="8" t="n">
        <v>7</v>
      </c>
      <c r="N21" s="37" t="n">
        <v>36</v>
      </c>
      <c r="O21" s="8"/>
      <c r="P21" s="9"/>
      <c r="Q21" s="9" t="n">
        <f aca="false">(($B21/10+1)-$J$2)*Q$4/(100-Q$2)</f>
        <v>3.22682926829268</v>
      </c>
      <c r="R21" s="9" t="n">
        <f aca="false">(($B21/10+1)-$J$2)*R$4/(100-Q$2)</f>
        <v>3.07317073170732</v>
      </c>
      <c r="S21" s="9" t="n">
        <f aca="false">(($B21/10+1)-$J$2)*S$4/(100-S$2)</f>
        <v>1.64659090909091</v>
      </c>
      <c r="T21" s="9" t="n">
        <f aca="false">(($B21/10+1)-$J$2)*T$4/(100-S$2)</f>
        <v>4.65340909090909</v>
      </c>
    </row>
    <row r="22" customFormat="false" ht="15" hidden="false" customHeight="false" outlineLevel="0" collapsed="false">
      <c r="B22" s="33" t="n">
        <v>69</v>
      </c>
      <c r="C22" s="34" t="n">
        <f aca="false">$J$2/($B22/10+1)*100</f>
        <v>16.4556962025316</v>
      </c>
      <c r="D22" s="35" t="n">
        <f aca="false">(($Q22+$R22)/0.79-1)*10</f>
        <v>73.5443037974684</v>
      </c>
      <c r="E22" s="36" t="n">
        <f aca="false">$Q22*10/0.79-10</f>
        <v>32.790984871874</v>
      </c>
      <c r="F22" s="34" t="n">
        <f aca="false">($Q22+$J$2)*10-10</f>
        <v>36.8048780487805</v>
      </c>
      <c r="G22" s="8"/>
      <c r="H22" s="8" t="n">
        <v>7</v>
      </c>
      <c r="I22" s="37" t="n">
        <v>18</v>
      </c>
      <c r="J22" s="36" t="n">
        <f aca="false">$S22*10/0.79-10</f>
        <v>11.8354430379747</v>
      </c>
      <c r="K22" s="34" t="n">
        <f aca="false">($S22+$J$2)*10-10</f>
        <v>20.25</v>
      </c>
      <c r="L22" s="8"/>
      <c r="M22" s="8" t="n">
        <v>6</v>
      </c>
      <c r="N22" s="37" t="n">
        <v>33</v>
      </c>
      <c r="O22" s="8"/>
      <c r="P22" s="9"/>
      <c r="Q22" s="9" t="n">
        <f aca="false">(($B22/10+1)-$J$2)*Q$4/(100-Q$2)</f>
        <v>3.38048780487805</v>
      </c>
      <c r="R22" s="9" t="n">
        <f aca="false">(($B22/10+1)-$J$2)*R$4/(100-Q$2)</f>
        <v>3.21951219512195</v>
      </c>
      <c r="S22" s="9" t="n">
        <f aca="false">(($B22/10+1)-$J$2)*S$4/(100-S$2)</f>
        <v>1.725</v>
      </c>
      <c r="T22" s="9" t="n">
        <f aca="false">(($B22/10+1)-$J$2)*T$4/(100-S$2)</f>
        <v>4.875</v>
      </c>
    </row>
    <row r="23" customFormat="false" ht="15" hidden="false" customHeight="false" outlineLevel="0" collapsed="false">
      <c r="B23" s="40" t="n">
        <v>72</v>
      </c>
      <c r="C23" s="34" t="n">
        <f aca="false">$J$2/($B23/10+1)*100</f>
        <v>15.8536585365854</v>
      </c>
      <c r="D23" s="35" t="n">
        <f aca="false">(($Q23+$R23)/0.79-1)*10</f>
        <v>77.3417721518987</v>
      </c>
      <c r="E23" s="36" t="n">
        <f aca="false">$Q23*10/0.79-10</f>
        <v>34.7360296387774</v>
      </c>
      <c r="F23" s="34" t="n">
        <f aca="false">($Q23+$J$2)*10-10</f>
        <v>38.3414634146342</v>
      </c>
      <c r="G23" s="8"/>
      <c r="H23" s="8" t="n">
        <v>7</v>
      </c>
      <c r="I23" s="37" t="n">
        <v>16</v>
      </c>
      <c r="J23" s="36" t="n">
        <f aca="false">$S23*10/0.79-10</f>
        <v>12.8279631760644</v>
      </c>
      <c r="K23" s="34" t="n">
        <f aca="false">($S23+$J$2)*10-10</f>
        <v>21.0340909090909</v>
      </c>
      <c r="L23" s="8"/>
      <c r="M23" s="8" t="n">
        <v>6</v>
      </c>
      <c r="N23" s="37" t="n">
        <v>30</v>
      </c>
      <c r="O23" s="8"/>
      <c r="P23" s="9"/>
      <c r="Q23" s="9" t="n">
        <f aca="false">(($B23/10+1)-$J$2)*Q$4/(100-Q$2)</f>
        <v>3.53414634146341</v>
      </c>
      <c r="R23" s="9" t="n">
        <f aca="false">(($B23/10+1)-$J$2)*R$4/(100-Q$2)</f>
        <v>3.36585365853659</v>
      </c>
      <c r="S23" s="9" t="n">
        <f aca="false">(($B23/10+1)-$J$2)*S$4/(100-S$2)</f>
        <v>1.80340909090909</v>
      </c>
      <c r="T23" s="9" t="n">
        <f aca="false">(($B23/10+1)-$J$2)*T$4/(100-S$2)</f>
        <v>5.09659090909091</v>
      </c>
    </row>
    <row r="24" customFormat="false" ht="15" hidden="false" customHeight="false" outlineLevel="0" collapsed="false">
      <c r="B24" s="40" t="n">
        <v>75</v>
      </c>
      <c r="C24" s="34" t="n">
        <f aca="false">$J$2/($B24/10+1)*100</f>
        <v>15.2941176470588</v>
      </c>
      <c r="D24" s="35" t="n">
        <f aca="false">(($Q24+$R24)/0.79-1)*10</f>
        <v>81.1392405063291</v>
      </c>
      <c r="E24" s="36" t="n">
        <f aca="false">$Q24*10/0.79-10</f>
        <v>36.6810744056808</v>
      </c>
      <c r="F24" s="34" t="n">
        <f aca="false">($Q24+$J$2)*10-10</f>
        <v>39.8780487804878</v>
      </c>
      <c r="G24" s="8"/>
      <c r="H24" s="8" t="n">
        <v>6</v>
      </c>
      <c r="I24" s="37" t="n">
        <v>14</v>
      </c>
      <c r="J24" s="36" t="n">
        <f aca="false">$S24*10/0.79-10</f>
        <v>13.8204833141542</v>
      </c>
      <c r="K24" s="34" t="n">
        <f aca="false">($S24+$J$2)*10-10</f>
        <v>21.8181818181818</v>
      </c>
      <c r="L24" s="8"/>
      <c r="M24" s="8" t="n">
        <v>5</v>
      </c>
      <c r="N24" s="37" t="n">
        <v>29</v>
      </c>
      <c r="O24" s="8"/>
      <c r="P24" s="9"/>
      <c r="Q24" s="9" t="n">
        <f aca="false">(($B24/10+1)-$J$2)*Q$4/(100-Q$2)</f>
        <v>3.68780487804878</v>
      </c>
      <c r="R24" s="9" t="n">
        <f aca="false">(($B24/10+1)-$J$2)*R$4/(100-Q$2)</f>
        <v>3.51219512195122</v>
      </c>
      <c r="S24" s="9" t="n">
        <f aca="false">(($B24/10+1)-$J$2)*S$4/(100-S$2)</f>
        <v>1.88181818181818</v>
      </c>
      <c r="T24" s="9" t="n">
        <f aca="false">(($B24/10+1)-$J$2)*T$4/(100-S$2)</f>
        <v>5.31818181818182</v>
      </c>
    </row>
    <row r="25" customFormat="false" ht="15" hidden="false" customHeight="false" outlineLevel="0" collapsed="false">
      <c r="B25" s="40" t="n">
        <v>78</v>
      </c>
      <c r="C25" s="34" t="n">
        <f aca="false">$J$2/($B25/10+1)*100</f>
        <v>14.7727272727273</v>
      </c>
      <c r="D25" s="35" t="n">
        <f aca="false">(($Q25+$R25)/0.79-1)*10</f>
        <v>84.9367088607595</v>
      </c>
      <c r="E25" s="36" t="n">
        <f aca="false">$Q25*10/0.79-10</f>
        <v>38.6261191725841</v>
      </c>
      <c r="F25" s="34" t="n">
        <f aca="false">($Q25+$J$2)*10-10</f>
        <v>41.4146341463415</v>
      </c>
      <c r="G25" s="8"/>
      <c r="H25" s="8" t="n">
        <v>5</v>
      </c>
      <c r="I25" s="37" t="n">
        <v>12</v>
      </c>
      <c r="J25" s="36" t="n">
        <f aca="false">$S25*10/0.79-10</f>
        <v>14.813003452244</v>
      </c>
      <c r="K25" s="34" t="n">
        <f aca="false">($S25+$J$2)*10-10</f>
        <v>22.6022727272727</v>
      </c>
      <c r="L25" s="8"/>
      <c r="M25" s="8"/>
      <c r="N25" s="37" t="n">
        <v>27</v>
      </c>
      <c r="O25" s="8"/>
      <c r="P25" s="9"/>
      <c r="Q25" s="9" t="n">
        <f aca="false">(($B25/10+1)-$J$2)*Q$4/(100-Q$2)</f>
        <v>3.84146341463415</v>
      </c>
      <c r="R25" s="9" t="n">
        <f aca="false">(($B25/10+1)-$J$2)*R$4/(100-Q$2)</f>
        <v>3.65853658536585</v>
      </c>
      <c r="S25" s="9" t="n">
        <f aca="false">(($B25/10+1)-$J$2)*S$4/(100-S$2)</f>
        <v>1.96022727272727</v>
      </c>
      <c r="T25" s="9" t="n">
        <f aca="false">(($B25/10+1)-$J$2)*T$4/(100-S$2)</f>
        <v>5.53977272727273</v>
      </c>
    </row>
    <row r="26" customFormat="false" ht="15" hidden="false" customHeight="false" outlineLevel="0" collapsed="false">
      <c r="B26" s="40" t="n">
        <v>81</v>
      </c>
      <c r="C26" s="34" t="n">
        <f aca="false">$J$2/($B26/10+1)*100</f>
        <v>14.2857142857143</v>
      </c>
      <c r="D26" s="35" t="n">
        <f aca="false">(($Q26+$R26)/0.79-1)*10</f>
        <v>88.7341772151899</v>
      </c>
      <c r="E26" s="36" t="n">
        <f aca="false">$Q26*10/0.79-10</f>
        <v>40.5711639394875</v>
      </c>
      <c r="F26" s="34" t="n">
        <f aca="false">($Q26+$J$2)*10-10</f>
        <v>42.9512195121951</v>
      </c>
      <c r="G26" s="8"/>
      <c r="H26" s="8"/>
      <c r="I26" s="37"/>
      <c r="J26" s="36" t="n">
        <f aca="false">$S26*10/0.79-10</f>
        <v>15.8055235903337</v>
      </c>
      <c r="K26" s="34" t="n">
        <f aca="false">($S26+$J$2)*10-10</f>
        <v>23.3863636363636</v>
      </c>
      <c r="L26" s="8"/>
      <c r="M26" s="8"/>
      <c r="N26" s="37" t="n">
        <v>25</v>
      </c>
      <c r="O26" s="8"/>
      <c r="P26" s="9"/>
      <c r="Q26" s="9" t="n">
        <f aca="false">(($B26/10+1)-$J$2)*Q$4/(100-Q$2)</f>
        <v>3.99512195121951</v>
      </c>
      <c r="R26" s="9" t="n">
        <f aca="false">(($B26/10+1)-$J$2)*R$4/(100-Q$2)</f>
        <v>3.80487804878049</v>
      </c>
      <c r="S26" s="9" t="n">
        <f aca="false">(($B26/10+1)-$J$2)*S$4/(100-S$2)</f>
        <v>2.03863636363636</v>
      </c>
      <c r="T26" s="9" t="n">
        <f aca="false">(($B26/10+1)-$J$2)*T$4/(100-S$2)</f>
        <v>5.76136363636364</v>
      </c>
    </row>
    <row r="27" customFormat="false" ht="15" hidden="false" customHeight="false" outlineLevel="0" collapsed="false">
      <c r="B27" s="40" t="n">
        <v>84</v>
      </c>
      <c r="C27" s="34" t="n">
        <f aca="false">$J$2/($B27/10+1)*100</f>
        <v>13.8297872340426</v>
      </c>
      <c r="D27" s="35" t="n">
        <f aca="false">(($Q27+$R27)/0.79-1)*10</f>
        <v>92.5316455696203</v>
      </c>
      <c r="E27" s="36" t="n">
        <f aca="false">$Q27*10/0.79-10</f>
        <v>42.5162087063909</v>
      </c>
      <c r="F27" s="34" t="n">
        <f aca="false">($Q27+$J$2)*10-10</f>
        <v>44.4878048780488</v>
      </c>
      <c r="G27" s="8"/>
      <c r="H27" s="8"/>
      <c r="I27" s="37"/>
      <c r="J27" s="36" t="n">
        <f aca="false">$S27*10/0.79-10</f>
        <v>16.7980437284235</v>
      </c>
      <c r="K27" s="34" t="n">
        <f aca="false">($S27+$J$2)*10-10</f>
        <v>24.1704545454545</v>
      </c>
      <c r="L27" s="8"/>
      <c r="M27" s="8"/>
      <c r="N27" s="37" t="n">
        <v>23</v>
      </c>
      <c r="O27" s="8"/>
      <c r="P27" s="9"/>
      <c r="Q27" s="9" t="n">
        <f aca="false">(($B27/10+1)-$J$2)*Q$4/(100-Q$2)</f>
        <v>4.14878048780488</v>
      </c>
      <c r="R27" s="9" t="n">
        <f aca="false">(($B27/10+1)-$J$2)*R$4/(100-Q$2)</f>
        <v>3.95121951219512</v>
      </c>
      <c r="S27" s="9" t="n">
        <f aca="false">(($B27/10+1)-$J$2)*S$4/(100-S$2)</f>
        <v>2.11704545454545</v>
      </c>
      <c r="T27" s="9" t="n">
        <f aca="false">(($B27/10+1)-$J$2)*T$4/(100-S$2)</f>
        <v>5.98295454545455</v>
      </c>
    </row>
    <row r="28" customFormat="false" ht="15" hidden="false" customHeight="false" outlineLevel="0" collapsed="false">
      <c r="B28" s="40" t="n">
        <v>87</v>
      </c>
      <c r="C28" s="34" t="n">
        <f aca="false">$J$2/($B28/10+1)*100</f>
        <v>13.4020618556701</v>
      </c>
      <c r="D28" s="35" t="n">
        <f aca="false">(($Q28+$R28)/0.79-1)*10</f>
        <v>96.3291139240506</v>
      </c>
      <c r="E28" s="36" t="n">
        <f aca="false">$Q28*10/0.79-10</f>
        <v>44.4612534732942</v>
      </c>
      <c r="F28" s="34" t="n">
        <f aca="false">($Q28+$J$2)*10-10</f>
        <v>46.0243902439024</v>
      </c>
      <c r="G28" s="8"/>
      <c r="H28" s="8"/>
      <c r="I28" s="37"/>
      <c r="J28" s="36" t="n">
        <f aca="false">$S28*10/0.79-10</f>
        <v>17.7905638665132</v>
      </c>
      <c r="K28" s="34" t="n">
        <f aca="false">($S28+$J$2)*10-10</f>
        <v>24.9545454545455</v>
      </c>
      <c r="L28" s="8"/>
      <c r="M28" s="8"/>
      <c r="N28" s="37" t="n">
        <v>22</v>
      </c>
      <c r="O28" s="8"/>
      <c r="P28" s="9"/>
      <c r="Q28" s="9" t="n">
        <f aca="false">(($B28/10+1)-$J$2)*Q$4/(100-Q$2)</f>
        <v>4.30243902439024</v>
      </c>
      <c r="R28" s="9" t="n">
        <f aca="false">(($B28/10+1)-$J$2)*R$4/(100-Q$2)</f>
        <v>4.09756097560976</v>
      </c>
      <c r="S28" s="9" t="n">
        <f aca="false">(($B28/10+1)-$J$2)*S$4/(100-S$2)</f>
        <v>2.19545454545455</v>
      </c>
      <c r="T28" s="9" t="n">
        <f aca="false">(($B28/10+1)-$J$2)*T$4/(100-S$2)</f>
        <v>6.20454545454545</v>
      </c>
    </row>
    <row r="29" customFormat="false" ht="15" hidden="false" customHeight="false" outlineLevel="0" collapsed="false">
      <c r="B29" s="40" t="n">
        <v>90</v>
      </c>
      <c r="C29" s="34" t="n">
        <f aca="false">$J$2/($B29/10+1)*100</f>
        <v>13</v>
      </c>
      <c r="D29" s="35" t="n">
        <f aca="false">(($Q29+$R29)/0.79-1)*10</f>
        <v>100.126582278481</v>
      </c>
      <c r="E29" s="36" t="n">
        <f aca="false">$Q29*10/0.79-10</f>
        <v>46.4062982401976</v>
      </c>
      <c r="F29" s="34" t="n">
        <f aca="false">($Q29+$J$2)*10-10</f>
        <v>47.5609756097561</v>
      </c>
      <c r="G29" s="8"/>
      <c r="H29" s="8"/>
      <c r="I29" s="37"/>
      <c r="J29" s="36" t="n">
        <f aca="false">$S29*10/0.79-10</f>
        <v>18.783084004603</v>
      </c>
      <c r="K29" s="34" t="n">
        <f aca="false">($S29+$J$2)*10-10</f>
        <v>25.7386363636364</v>
      </c>
      <c r="L29" s="8"/>
      <c r="M29" s="8"/>
      <c r="N29" s="37" t="n">
        <v>21</v>
      </c>
      <c r="O29" s="8"/>
      <c r="P29" s="9"/>
      <c r="Q29" s="9" t="n">
        <f aca="false">(($B29/10+1)-$J$2)*Q$4/(100-Q$2)</f>
        <v>4.45609756097561</v>
      </c>
      <c r="R29" s="9" t="n">
        <f aca="false">(($B29/10+1)-$J$2)*R$4/(100-Q$2)</f>
        <v>4.24390243902439</v>
      </c>
      <c r="S29" s="9" t="n">
        <f aca="false">(($B29/10+1)-$J$2)*S$4/(100-S$2)</f>
        <v>2.27386363636364</v>
      </c>
      <c r="T29" s="9" t="n">
        <f aca="false">(($B29/10+1)-$J$2)*T$4/(100-S$2)</f>
        <v>6.42613636363636</v>
      </c>
    </row>
    <row r="30" customFormat="false" ht="15" hidden="false" customHeight="false" outlineLevel="0" collapsed="false">
      <c r="B30" s="40" t="n">
        <v>93</v>
      </c>
      <c r="C30" s="34" t="n">
        <f aca="false">$J$2/($B30/10+1)*100</f>
        <v>12.621359223301</v>
      </c>
      <c r="D30" s="35" t="n">
        <f aca="false">(($Q30+$R30)/0.79-1)*10</f>
        <v>103.924050632911</v>
      </c>
      <c r="E30" s="36" t="n">
        <f aca="false">$Q30*10/0.79-10</f>
        <v>48.351343007101</v>
      </c>
      <c r="F30" s="34" t="n">
        <f aca="false">($Q30+$J$2)*10-10</f>
        <v>49.0975609756098</v>
      </c>
      <c r="G30" s="8"/>
      <c r="H30" s="8"/>
      <c r="I30" s="37"/>
      <c r="J30" s="36" t="n">
        <f aca="false">$S30*10/0.79-10</f>
        <v>19.7756041426927</v>
      </c>
      <c r="K30" s="34" t="n">
        <f aca="false">($S30+$J$2)*10-10</f>
        <v>26.5227272727273</v>
      </c>
      <c r="L30" s="8"/>
      <c r="M30" s="8"/>
      <c r="N30" s="37" t="n">
        <v>19</v>
      </c>
      <c r="O30" s="8"/>
      <c r="P30" s="9"/>
      <c r="Q30" s="9" t="n">
        <f aca="false">(($B30/10+1)-$J$2)*Q$4/(100-Q$2)</f>
        <v>4.60975609756098</v>
      </c>
      <c r="R30" s="9" t="n">
        <f aca="false">(($B30/10+1)-$J$2)*R$4/(100-Q$2)</f>
        <v>4.39024390243903</v>
      </c>
      <c r="S30" s="9" t="n">
        <f aca="false">(($B30/10+1)-$J$2)*S$4/(100-S$2)</f>
        <v>2.35227272727273</v>
      </c>
      <c r="T30" s="9" t="n">
        <f aca="false">(($B30/10+1)-$J$2)*T$4/(100-S$2)</f>
        <v>6.64772727272727</v>
      </c>
    </row>
    <row r="31" customFormat="false" ht="15" hidden="false" customHeight="false" outlineLevel="0" collapsed="false">
      <c r="B31" s="40" t="n">
        <v>96</v>
      </c>
      <c r="C31" s="34" t="n">
        <f aca="false">$J$2/($B31/10+1)*100</f>
        <v>12.2641509433962</v>
      </c>
      <c r="D31" s="35" t="n">
        <f aca="false">(($Q31+$R31)/0.79-1)*10</f>
        <v>107.721518987342</v>
      </c>
      <c r="E31" s="36" t="n">
        <f aca="false">$Q31*10/0.79-10</f>
        <v>50.2963877740043</v>
      </c>
      <c r="F31" s="34" t="n">
        <f aca="false">($Q31+$J$2)*10-10</f>
        <v>50.6341463414634</v>
      </c>
      <c r="G31" s="8"/>
      <c r="H31" s="8"/>
      <c r="I31" s="37"/>
      <c r="J31" s="36" t="n">
        <f aca="false">$S31*10/0.79-10</f>
        <v>20.7681242807825</v>
      </c>
      <c r="K31" s="34" t="n">
        <f aca="false">($S31+$J$2)*10-10</f>
        <v>27.3068181818182</v>
      </c>
      <c r="L31" s="8"/>
      <c r="M31" s="8"/>
      <c r="N31" s="37" t="n">
        <v>18</v>
      </c>
      <c r="O31" s="8"/>
      <c r="P31" s="9"/>
      <c r="Q31" s="9" t="n">
        <f aca="false">(($B31/10+1)-$J$2)*Q$4/(100-Q$2)</f>
        <v>4.76341463414634</v>
      </c>
      <c r="R31" s="9" t="n">
        <f aca="false">(($B31/10+1)-$J$2)*R$4/(100-Q$2)</f>
        <v>4.53658536585366</v>
      </c>
      <c r="S31" s="9" t="n">
        <f aca="false">(($B31/10+1)-$J$2)*S$4/(100-S$2)</f>
        <v>2.43068181818182</v>
      </c>
      <c r="T31" s="9" t="n">
        <f aca="false">(($B31/10+1)-$J$2)*T$4/(100-S$2)</f>
        <v>6.86931818181818</v>
      </c>
    </row>
    <row r="32" customFormat="false" ht="15" hidden="false" customHeight="false" outlineLevel="0" collapsed="false">
      <c r="B32" s="41" t="n">
        <v>99</v>
      </c>
      <c r="C32" s="42" t="n">
        <f aca="false">$J$2/($B32/10+1)*100</f>
        <v>11.9266055045872</v>
      </c>
      <c r="D32" s="43" t="n">
        <f aca="false">(($Q32+$R32)/0.79-1)*10</f>
        <v>111.518987341772</v>
      </c>
      <c r="E32" s="44" t="n">
        <f aca="false">$Q32*10/0.79-10</f>
        <v>52.2414325409077</v>
      </c>
      <c r="F32" s="42" t="n">
        <f aca="false">($Q32+$J$2)*10-10</f>
        <v>52.1707317073171</v>
      </c>
      <c r="G32" s="14"/>
      <c r="H32" s="14"/>
      <c r="I32" s="17"/>
      <c r="J32" s="44" t="n">
        <f aca="false">$S32*10/0.79-10</f>
        <v>21.7606444188723</v>
      </c>
      <c r="K32" s="42" t="n">
        <f aca="false">($S32+$J$2)*10-10</f>
        <v>28.0909090909091</v>
      </c>
      <c r="L32" s="14"/>
      <c r="M32" s="14"/>
      <c r="N32" s="17" t="n">
        <v>17</v>
      </c>
      <c r="O32" s="8"/>
      <c r="P32" s="9"/>
      <c r="Q32" s="9" t="n">
        <f aca="false">(($B32/10+1)-$J$2)*Q$4/(100-Q$2)</f>
        <v>4.91707317073171</v>
      </c>
      <c r="R32" s="9" t="n">
        <f aca="false">(($B32/10+1)-$J$2)*R$4/(100-Q$2)</f>
        <v>4.68292682926829</v>
      </c>
      <c r="S32" s="9" t="n">
        <f aca="false">(($B32/10+1)-$J$2)*S$4/(100-S$2)</f>
        <v>2.50909090909091</v>
      </c>
      <c r="T32" s="9" t="n">
        <f aca="false">(($B32/10+1)-$J$2)*T$4/(100-S$2)</f>
        <v>7.09090909090909</v>
      </c>
    </row>
    <row r="33" customFormat="false" ht="6" hidden="false" customHeight="true" outlineLevel="0" collapsed="false"/>
    <row r="34" customFormat="false" ht="18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90.5" hidden="false" customHeight="true" outlineLevel="0" collapsed="false">
      <c r="B35" s="46" t="s">
        <v>18</v>
      </c>
      <c r="C35" s="47" t="s">
        <v>19</v>
      </c>
      <c r="D35" s="48" t="s">
        <v>20</v>
      </c>
      <c r="E35" s="47" t="s">
        <v>21</v>
      </c>
      <c r="F35" s="47" t="s">
        <v>22</v>
      </c>
      <c r="G35" s="47" t="s">
        <v>23</v>
      </c>
      <c r="H35" s="47" t="s">
        <v>24</v>
      </c>
      <c r="I35" s="48" t="s">
        <v>25</v>
      </c>
      <c r="J35" s="47" t="s">
        <v>21</v>
      </c>
      <c r="K35" s="47" t="s">
        <v>22</v>
      </c>
      <c r="L35" s="47" t="s">
        <v>23</v>
      </c>
      <c r="M35" s="47" t="s">
        <v>24</v>
      </c>
      <c r="N35" s="48" t="s">
        <v>25</v>
      </c>
      <c r="O35" s="9"/>
      <c r="P35" s="49" t="s">
        <v>26</v>
      </c>
      <c r="Q35" s="49"/>
      <c r="R35" s="49"/>
      <c r="S35" s="49"/>
      <c r="T35" s="49"/>
    </row>
    <row r="36" customFormat="false" ht="1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5" hidden="false" customHeight="false" outlineLevel="0" collapsed="false">
      <c r="B37" s="9"/>
      <c r="C37" s="51"/>
      <c r="D37" s="51"/>
      <c r="E37" s="51"/>
      <c r="F37" s="51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5" hidden="false" customHeight="false" outlineLevel="0" collapsed="false">
      <c r="B38" s="9"/>
      <c r="C38" s="51"/>
      <c r="D38" s="51"/>
      <c r="E38" s="51"/>
      <c r="F38" s="5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customFormat="false" ht="15" hidden="false" customHeight="false" outlineLevel="0" collapsed="false">
      <c r="B39" s="9"/>
      <c r="C39" s="51"/>
      <c r="D39" s="51"/>
      <c r="E39" s="51"/>
      <c r="F39" s="51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5" hidden="false" customHeight="false" outlineLevel="0" collapsed="false">
      <c r="B40" s="9"/>
      <c r="C40" s="51"/>
      <c r="D40" s="51"/>
      <c r="E40" s="51"/>
      <c r="F40" s="51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5" hidden="false" customHeight="false" outlineLevel="0" collapsed="false">
      <c r="B41" s="9"/>
      <c r="C41" s="51"/>
      <c r="D41" s="51"/>
      <c r="E41" s="51"/>
      <c r="F41" s="51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customFormat="false" ht="15" hidden="false" customHeight="false" outlineLevel="0" collapsed="false">
      <c r="B42" s="9"/>
      <c r="C42" s="51"/>
      <c r="D42" s="51"/>
      <c r="E42" s="51"/>
      <c r="F42" s="51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customFormat="false" ht="15" hidden="false" customHeight="false" outlineLevel="0" collapsed="false">
      <c r="B43" s="9"/>
      <c r="C43" s="51"/>
      <c r="D43" s="51"/>
      <c r="E43" s="51"/>
      <c r="F43" s="51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customFormat="false" ht="15" hidden="false" customHeight="false" outlineLevel="0" collapsed="false">
      <c r="B44" s="9"/>
      <c r="C44" s="51"/>
      <c r="D44" s="51"/>
      <c r="E44" s="51"/>
      <c r="F44" s="51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5" hidden="false" customHeight="false" outlineLevel="0" collapsed="false">
      <c r="B45" s="9"/>
      <c r="C45" s="51"/>
      <c r="D45" s="51"/>
      <c r="E45" s="51"/>
      <c r="F45" s="51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</row>
    <row r="46" customFormat="false" ht="15" hidden="false" customHeight="false" outlineLevel="0" collapsed="false">
      <c r="B46" s="9"/>
      <c r="C46" s="51"/>
      <c r="D46" s="51"/>
      <c r="E46" s="51"/>
      <c r="F46" s="51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customFormat="false" ht="15" hidden="false" customHeight="false" outlineLevel="0" collapsed="false">
      <c r="B47" s="9"/>
      <c r="C47" s="51"/>
      <c r="D47" s="51"/>
      <c r="E47" s="51"/>
      <c r="F47" s="51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5" hidden="false" customHeight="false" outlineLevel="0" collapsed="false">
      <c r="B48" s="9"/>
      <c r="C48" s="51"/>
      <c r="D48" s="51"/>
      <c r="E48" s="51"/>
      <c r="F48" s="51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customFormat="false" ht="15" hidden="false" customHeight="false" outlineLevel="0" collapsed="false">
      <c r="B49" s="9"/>
      <c r="C49" s="51"/>
      <c r="D49" s="51"/>
      <c r="E49" s="51"/>
      <c r="F49" s="51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customFormat="false" ht="15" hidden="false" customHeight="false" outlineLevel="0" collapsed="false">
      <c r="B50" s="9"/>
      <c r="C50" s="51"/>
      <c r="D50" s="51"/>
      <c r="E50" s="51"/>
      <c r="F50" s="51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5" hidden="false" customHeight="false" outlineLevel="0" collapsed="false">
      <c r="B51" s="9"/>
      <c r="C51" s="51"/>
      <c r="D51" s="51"/>
      <c r="E51" s="51"/>
      <c r="F51" s="51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5" hidden="false" customHeight="false" outlineLevel="0" collapsed="false">
      <c r="B52" s="9"/>
      <c r="C52" s="51"/>
      <c r="D52" s="51"/>
      <c r="E52" s="51"/>
      <c r="F52" s="51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  <row r="53" customFormat="false" ht="15" hidden="false" customHeight="false" outlineLevel="0" collapsed="false">
      <c r="B53" s="9"/>
      <c r="C53" s="51"/>
      <c r="D53" s="51"/>
      <c r="E53" s="51"/>
      <c r="F53" s="51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5" hidden="false" customHeight="false" outlineLevel="0" collapsed="false">
      <c r="C54" s="51"/>
      <c r="D54" s="51"/>
      <c r="E54" s="51"/>
      <c r="F54" s="51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5" hidden="false" customHeight="false" outlineLevel="0" collapsed="false">
      <c r="C55" s="51"/>
      <c r="D55" s="51"/>
      <c r="E55" s="51"/>
      <c r="F55" s="51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5" hidden="false" customHeight="false" outlineLevel="0" collapsed="false">
      <c r="C56" s="51"/>
      <c r="D56" s="51"/>
      <c r="E56" s="51"/>
      <c r="F56" s="51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</row>
    <row r="57" customFormat="false" ht="15" hidden="false" customHeight="false" outlineLevel="0" collapsed="false">
      <c r="C57" s="51"/>
      <c r="D57" s="51"/>
      <c r="E57" s="51"/>
      <c r="F57" s="51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</row>
    <row r="58" customFormat="false" ht="15" hidden="false" customHeight="false" outlineLevel="0" collapsed="false">
      <c r="C58" s="51"/>
      <c r="D58" s="51"/>
      <c r="E58" s="51"/>
      <c r="F58" s="51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5" hidden="false" customHeight="false" outlineLevel="0" collapsed="false">
      <c r="C59" s="51"/>
      <c r="D59" s="51"/>
      <c r="E59" s="51"/>
      <c r="F59" s="51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5" hidden="false" customHeight="false" outlineLevel="0" collapsed="false">
      <c r="C60" s="51"/>
      <c r="D60" s="51"/>
      <c r="E60" s="51"/>
      <c r="F60" s="51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5" hidden="false" customHeight="false" outlineLevel="0" collapsed="false">
      <c r="C61" s="51"/>
      <c r="D61" s="51"/>
      <c r="E61" s="51"/>
      <c r="F61" s="51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5" hidden="false" customHeight="false" outlineLevel="0" collapsed="false">
      <c r="C62" s="51"/>
      <c r="D62" s="51"/>
      <c r="E62" s="51"/>
      <c r="F62" s="51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</row>
    <row r="63" customFormat="false" ht="15" hidden="false" customHeight="false" outlineLevel="0" collapsed="false">
      <c r="C63" s="51"/>
      <c r="D63" s="51"/>
      <c r="E63" s="51"/>
      <c r="F63" s="51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</row>
  </sheetData>
  <mergeCells count="3">
    <mergeCell ref="E5:F5"/>
    <mergeCell ref="J5:K5"/>
    <mergeCell ref="P35:T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3:42:38Z</dcterms:created>
  <dc:creator>Nigel Hewitt</dc:creator>
  <dc:description/>
  <dc:language>en-US</dc:language>
  <cp:lastModifiedBy>Nigel Hewitt</cp:lastModifiedBy>
  <cp:lastPrinted>2010-11-29T21:11:33Z</cp:lastPrinted>
  <dcterms:modified xsi:type="dcterms:W3CDTF">2010-11-29T21:14:40Z</dcterms:modified>
  <cp:revision>0</cp:revision>
  <dc:subject/>
  <dc:title/>
</cp:coreProperties>
</file>